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d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đã đính chính số liệ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</xdr:row>
                <xdr:rowOff>2</xdr:rowOff>
              </xdr:from>
              <xdr:to>
                <xdr:col>5</xdr:col>
                <xdr:colOff>60</xdr:colOff>
                <xdr:row>5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82">
  <si>
    <t xml:space="preserve">      Phụ lục II. Tình hình tổ chức và hòa giải viên trên toàn quốc  
Năm 2016</t>
  </si>
  <si>
    <t xml:space="preserve">STT</t>
  </si>
  <si>
    <t xml:space="preserve">Tỉnh/
thành phố</t>
  </si>
  <si>
    <t xml:space="preserve">Số tổ hòa 
giải (Tổ)</t>
  </si>
  <si>
    <t xml:space="preserve">Hòa giải viên (người)</t>
  </si>
  <si>
    <t xml:space="preserve">Tổng số</t>
  </si>
  <si>
    <t xml:space="preserve">Chia theo 
giới tính</t>
  </si>
  <si>
    <t xml:space="preserve">Chia theo dân tộc</t>
  </si>
  <si>
    <t xml:space="preserve">Chia theo trình độ chuyên môn</t>
  </si>
  <si>
    <t xml:space="preserve">Số hòa giải viên 
được bồi dưỡng 
chuyên môn, nghiệp vụ</t>
  </si>
  <si>
    <t xml:space="preserve">Nam</t>
  </si>
  <si>
    <t xml:space="preserve">Nữ</t>
  </si>
  <si>
    <t xml:space="preserve">Kinh</t>
  </si>
  <si>
    <t xml:space="preserve">Khác</t>
  </si>
  <si>
    <t xml:space="preserve">Chuyên môn
 Luật</t>
  </si>
  <si>
    <t xml:space="preserve">Chưa qua 
đào tạo chuyên môn Luật</t>
  </si>
  <si>
    <t xml:space="preserve">A</t>
  </si>
  <si>
    <t xml:space="preserve">B</t>
  </si>
  <si>
    <t xml:space="preserve">Tổng số cả nước</t>
  </si>
  <si>
    <t xml:space="preserve">An Giang</t>
  </si>
  <si>
    <t xml:space="preserve">Bà Rịa – Vũng Tàu</t>
  </si>
  <si>
    <t xml:space="preserve">Bắc Giang</t>
  </si>
  <si>
    <t xml:space="preserve">Bắc Kạn</t>
  </si>
  <si>
    <t xml:space="preserve">Bạc Liêu</t>
  </si>
  <si>
    <t xml:space="preserve">Bắc Ninh</t>
  </si>
  <si>
    <t xml:space="preserve">Bến Tre</t>
  </si>
  <si>
    <t xml:space="preserve">Bình Định</t>
  </si>
  <si>
    <t xml:space="preserve">Bình Dương</t>
  </si>
  <si>
    <t xml:space="preserve">Bình Phước</t>
  </si>
  <si>
    <t xml:space="preserve">Bình Thuận</t>
  </si>
  <si>
    <t xml:space="preserve">Cà Mau</t>
  </si>
  <si>
    <t xml:space="preserve">Cần Thơ</t>
  </si>
  <si>
    <t xml:space="preserve">Cao Bằng</t>
  </si>
  <si>
    <t xml:space="preserve">Đà Nẵng</t>
  </si>
  <si>
    <t xml:space="preserve">Đắk Lắk</t>
  </si>
  <si>
    <t xml:space="preserve">Đắk Nông</t>
  </si>
  <si>
    <t xml:space="preserve">Điện Biên</t>
  </si>
  <si>
    <t xml:space="preserve">Đồng Nai</t>
  </si>
  <si>
    <t xml:space="preserve">Đồng Tháp</t>
  </si>
  <si>
    <t xml:space="preserve">Gia Lai</t>
  </si>
  <si>
    <t xml:space="preserve">Hà Giang</t>
  </si>
  <si>
    <t xml:space="preserve">Hà Nam</t>
  </si>
  <si>
    <t xml:space="preserve">Hà Nội</t>
  </si>
  <si>
    <t xml:space="preserve">Hà Tĩnh</t>
  </si>
  <si>
    <t xml:space="preserve">Hải Dương</t>
  </si>
  <si>
    <t xml:space="preserve">Hải Phòng</t>
  </si>
  <si>
    <t xml:space="preserve">Hậu Giang </t>
  </si>
  <si>
    <t xml:space="preserve">Hòa Bình</t>
  </si>
  <si>
    <t xml:space="preserve">Hưng Yên</t>
  </si>
  <si>
    <t xml:space="preserve">Khánh Hòa</t>
  </si>
  <si>
    <t xml:space="preserve">Kiên Giang</t>
  </si>
  <si>
    <t xml:space="preserve">Kon Tum</t>
  </si>
  <si>
    <t xml:space="preserve">Lai Châu</t>
  </si>
  <si>
    <t xml:space="preserve">Lâm Đồng</t>
  </si>
  <si>
    <t xml:space="preserve">Lạng Sơn</t>
  </si>
  <si>
    <t xml:space="preserve">Lào Cai</t>
  </si>
  <si>
    <t xml:space="preserve">Long An </t>
  </si>
  <si>
    <t xml:space="preserve">Nam Định</t>
  </si>
  <si>
    <t xml:space="preserve">Nghệ An</t>
  </si>
  <si>
    <t xml:space="preserve">Ninh Bình</t>
  </si>
  <si>
    <t xml:space="preserve">Ninh Thuận</t>
  </si>
  <si>
    <t xml:space="preserve">Phú Thọ</t>
  </si>
  <si>
    <t xml:space="preserve">Phú Yên</t>
  </si>
  <si>
    <t xml:space="preserve">Quảng Bình</t>
  </si>
  <si>
    <t xml:space="preserve">Quảng Nam</t>
  </si>
  <si>
    <t xml:space="preserve">Quảng Ngãi</t>
  </si>
  <si>
    <t xml:space="preserve">Quảng Ninh</t>
  </si>
  <si>
    <t xml:space="preserve">Quảng Trị</t>
  </si>
  <si>
    <t xml:space="preserve">Sóc Trăng</t>
  </si>
  <si>
    <t xml:space="preserve">Sơn La</t>
  </si>
  <si>
    <t xml:space="preserve">Tây Ninh</t>
  </si>
  <si>
    <t xml:space="preserve">Thái Bình</t>
  </si>
  <si>
    <t xml:space="preserve">Thái Nguyên</t>
  </si>
  <si>
    <t xml:space="preserve">Thanh  Hóa</t>
  </si>
  <si>
    <t xml:space="preserve">Thừa Thiên Huế</t>
  </si>
  <si>
    <t xml:space="preserve">Tiền Giang</t>
  </si>
  <si>
    <t xml:space="preserve">Tp. Hồ Chí Minh</t>
  </si>
  <si>
    <t xml:space="preserve">Trà Vinh</t>
  </si>
  <si>
    <t xml:space="preserve">Tuyên Quang</t>
  </si>
  <si>
    <t xml:space="preserve">Vĩnh Long</t>
  </si>
  <si>
    <t xml:space="preserve">Vĩnh Phúc</t>
  </si>
  <si>
    <t xml:space="preserve">Yên Bá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9933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30" zoomScalePageLayoutView="11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8.14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false" outlineLevel="0" max="5" min="5" style="2" width="11.99"/>
    <col collapsed="false" customWidth="true" hidden="false" outlineLevel="0" max="6" min="6" style="2" width="11.85"/>
    <col collapsed="false" customWidth="true" hidden="false" outlineLevel="0" max="7" min="7" style="2" width="11.7"/>
    <col collapsed="false" customWidth="true" hidden="false" outlineLevel="0" max="8" min="8" style="2" width="11.13"/>
    <col collapsed="false" customWidth="true" hidden="false" outlineLevel="0" max="9" min="9" style="2" width="12.14"/>
    <col collapsed="false" customWidth="true" hidden="false" outlineLevel="0" max="10" min="10" style="2" width="12.99"/>
    <col collapsed="false" customWidth="true" hidden="false" outlineLevel="0" max="11" min="11" style="2" width="16.13"/>
    <col collapsed="false" customWidth="false" hidden="false" outlineLevel="0" max="257" min="12" style="3" width="9.14"/>
  </cols>
  <sheetData>
    <row r="1" s="6" customFormat="true" ht="30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15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7"/>
      <c r="F2" s="7"/>
      <c r="G2" s="7"/>
      <c r="H2" s="7"/>
      <c r="I2" s="7"/>
      <c r="J2" s="7"/>
      <c r="K2" s="7"/>
    </row>
    <row r="3" s="9" customFormat="true" ht="12.75" hidden="false" customHeight="true" outlineLevel="0" collapsed="false">
      <c r="A3" s="7"/>
      <c r="B3" s="8"/>
      <c r="C3" s="8"/>
      <c r="D3" s="7" t="s">
        <v>5</v>
      </c>
      <c r="E3" s="8" t="s">
        <v>6</v>
      </c>
      <c r="F3" s="8"/>
      <c r="G3" s="7" t="s">
        <v>7</v>
      </c>
      <c r="H3" s="7"/>
      <c r="I3" s="7" t="s">
        <v>8</v>
      </c>
      <c r="J3" s="7"/>
      <c r="K3" s="8" t="s">
        <v>9</v>
      </c>
    </row>
    <row r="4" s="9" customFormat="true" ht="53.25" hidden="false" customHeight="true" outlineLevel="0" collapsed="false">
      <c r="A4" s="7"/>
      <c r="B4" s="8"/>
      <c r="C4" s="8"/>
      <c r="D4" s="7"/>
      <c r="E4" s="7" t="s">
        <v>10</v>
      </c>
      <c r="F4" s="7" t="s">
        <v>11</v>
      </c>
      <c r="G4" s="7" t="s">
        <v>12</v>
      </c>
      <c r="H4" s="7" t="s">
        <v>13</v>
      </c>
      <c r="I4" s="8" t="s">
        <v>14</v>
      </c>
      <c r="J4" s="8" t="s">
        <v>15</v>
      </c>
      <c r="K4" s="8"/>
    </row>
    <row r="5" s="12" customFormat="true" ht="23.25" hidden="false" customHeight="true" outlineLevel="0" collapsed="false">
      <c r="A5" s="10" t="s">
        <v>16</v>
      </c>
      <c r="B5" s="10" t="s">
        <v>17</v>
      </c>
      <c r="C5" s="10" t="n">
        <v>1</v>
      </c>
      <c r="D5" s="10" t="n">
        <v>2</v>
      </c>
      <c r="E5" s="10" t="n">
        <v>3</v>
      </c>
      <c r="F5" s="10" t="n">
        <v>4</v>
      </c>
      <c r="G5" s="10" t="n">
        <v>5</v>
      </c>
      <c r="H5" s="10" t="n">
        <v>6</v>
      </c>
      <c r="I5" s="11" t="n">
        <v>7</v>
      </c>
      <c r="J5" s="11" t="n">
        <v>8</v>
      </c>
      <c r="K5" s="10" t="n">
        <v>9</v>
      </c>
    </row>
    <row r="6" s="18" customFormat="true" ht="23.25" hidden="false" customHeight="true" outlineLevel="0" collapsed="false">
      <c r="A6" s="13" t="s">
        <v>18</v>
      </c>
      <c r="B6" s="13"/>
      <c r="C6" s="14" t="n">
        <f aca="false">SUM(C7:C69)</f>
        <v>111649</v>
      </c>
      <c r="D6" s="15" t="n">
        <f aca="false">SUM(D7:D69)</f>
        <v>661183</v>
      </c>
      <c r="E6" s="15" t="n">
        <f aca="false">SUM(E7:E69)</f>
        <v>482966</v>
      </c>
      <c r="F6" s="15" t="n">
        <f aca="false">SUM(F7:F69)</f>
        <v>187451</v>
      </c>
      <c r="G6" s="15" t="n">
        <f aca="false">SUM(G7:G69)</f>
        <v>499653</v>
      </c>
      <c r="H6" s="14" t="n">
        <f aca="false">SUM(H7:H69)</f>
        <v>165244</v>
      </c>
      <c r="I6" s="16" t="n">
        <f aca="false">SUM(I7:I69)</f>
        <v>30756</v>
      </c>
      <c r="J6" s="17" t="n">
        <f aca="false">SUM(J7:J69)</f>
        <v>611618</v>
      </c>
      <c r="K6" s="15" t="n">
        <f aca="false">SUM(K7:K69)</f>
        <v>436620</v>
      </c>
    </row>
    <row r="7" s="20" customFormat="true" ht="23.25" hidden="false" customHeight="true" outlineLevel="0" collapsed="false">
      <c r="A7" s="10" t="n">
        <v>1</v>
      </c>
      <c r="B7" s="11" t="s">
        <v>19</v>
      </c>
      <c r="C7" s="10" t="n">
        <v>894</v>
      </c>
      <c r="D7" s="19" t="n">
        <v>5898</v>
      </c>
      <c r="E7" s="19" t="n">
        <v>4369</v>
      </c>
      <c r="F7" s="19" t="n">
        <v>1529</v>
      </c>
      <c r="G7" s="19" t="n">
        <v>5529</v>
      </c>
      <c r="H7" s="10" t="n">
        <v>369</v>
      </c>
      <c r="I7" s="10" t="n">
        <v>253</v>
      </c>
      <c r="J7" s="19" t="n">
        <v>5645</v>
      </c>
      <c r="K7" s="19" t="n">
        <v>4605</v>
      </c>
    </row>
    <row r="8" s="20" customFormat="true" ht="23.25" hidden="false" customHeight="true" outlineLevel="0" collapsed="false">
      <c r="A8" s="10" t="n">
        <v>2</v>
      </c>
      <c r="B8" s="11" t="s">
        <v>20</v>
      </c>
      <c r="C8" s="10" t="n">
        <v>565</v>
      </c>
      <c r="D8" s="19" t="n">
        <v>4203</v>
      </c>
      <c r="E8" s="19" t="n">
        <v>2980</v>
      </c>
      <c r="F8" s="19" t="n">
        <v>1223</v>
      </c>
      <c r="G8" s="19" t="n">
        <v>4128</v>
      </c>
      <c r="H8" s="10" t="n">
        <v>75</v>
      </c>
      <c r="I8" s="10" t="n">
        <v>46</v>
      </c>
      <c r="J8" s="19" t="n">
        <v>4056</v>
      </c>
      <c r="K8" s="19" t="n">
        <v>3221</v>
      </c>
    </row>
    <row r="9" s="20" customFormat="true" ht="23.25" hidden="false" customHeight="true" outlineLevel="0" collapsed="false">
      <c r="A9" s="10" t="n">
        <v>3</v>
      </c>
      <c r="B9" s="11" t="s">
        <v>21</v>
      </c>
      <c r="C9" s="19" t="n">
        <v>2472</v>
      </c>
      <c r="D9" s="19" t="n">
        <v>17390</v>
      </c>
      <c r="E9" s="19" t="n">
        <v>11777</v>
      </c>
      <c r="F9" s="19" t="n">
        <v>5613</v>
      </c>
      <c r="G9" s="19" t="n">
        <v>14536</v>
      </c>
      <c r="H9" s="19" t="n">
        <v>2854</v>
      </c>
      <c r="I9" s="10" t="n">
        <v>503</v>
      </c>
      <c r="J9" s="19" t="n">
        <v>16887</v>
      </c>
      <c r="K9" s="19" t="n">
        <v>10100</v>
      </c>
    </row>
    <row r="10" s="20" customFormat="true" ht="23.25" hidden="false" customHeight="true" outlineLevel="0" collapsed="false">
      <c r="A10" s="10" t="n">
        <v>4</v>
      </c>
      <c r="B10" s="11" t="s">
        <v>22</v>
      </c>
      <c r="C10" s="19" t="n">
        <v>1423</v>
      </c>
      <c r="D10" s="19" t="n">
        <v>7183</v>
      </c>
      <c r="E10" s="19" t="n">
        <v>5009</v>
      </c>
      <c r="F10" s="19" t="n">
        <v>2174</v>
      </c>
      <c r="G10" s="10" t="n">
        <v>761</v>
      </c>
      <c r="H10" s="19" t="n">
        <v>6422</v>
      </c>
      <c r="I10" s="10" t="n">
        <v>19</v>
      </c>
      <c r="J10" s="19" t="n">
        <v>7164</v>
      </c>
      <c r="K10" s="19" t="n">
        <v>3900</v>
      </c>
    </row>
    <row r="11" s="20" customFormat="true" ht="23.25" hidden="false" customHeight="true" outlineLevel="0" collapsed="false">
      <c r="A11" s="10" t="n">
        <v>5</v>
      </c>
      <c r="B11" s="11" t="s">
        <v>23</v>
      </c>
      <c r="C11" s="10" t="n">
        <v>544</v>
      </c>
      <c r="D11" s="19" t="n">
        <v>4001</v>
      </c>
      <c r="E11" s="19" t="n">
        <v>2666</v>
      </c>
      <c r="F11" s="10" t="n">
        <v>613</v>
      </c>
      <c r="G11" s="19" t="n">
        <v>3078</v>
      </c>
      <c r="H11" s="10" t="n">
        <v>162</v>
      </c>
      <c r="I11" s="10" t="n">
        <v>122</v>
      </c>
      <c r="J11" s="19" t="n">
        <v>2488</v>
      </c>
      <c r="K11" s="19" t="n">
        <v>2874</v>
      </c>
    </row>
    <row r="12" s="20" customFormat="true" ht="23.25" hidden="false" customHeight="true" outlineLevel="0" collapsed="false">
      <c r="A12" s="10" t="n">
        <v>6</v>
      </c>
      <c r="B12" s="11" t="s">
        <v>24</v>
      </c>
      <c r="C12" s="10" t="n">
        <v>878</v>
      </c>
      <c r="D12" s="19" t="n">
        <v>5026</v>
      </c>
      <c r="E12" s="19" t="n">
        <v>3359</v>
      </c>
      <c r="F12" s="19" t="n">
        <v>1658</v>
      </c>
      <c r="G12" s="19" t="n">
        <v>5026</v>
      </c>
      <c r="H12" s="10" t="n">
        <v>0</v>
      </c>
      <c r="I12" s="10" t="n">
        <v>319</v>
      </c>
      <c r="J12" s="19" t="n">
        <v>4065</v>
      </c>
      <c r="K12" s="19" t="n">
        <v>4153</v>
      </c>
    </row>
    <row r="13" s="20" customFormat="true" ht="23.25" hidden="false" customHeight="true" outlineLevel="0" collapsed="false">
      <c r="A13" s="10" t="n">
        <v>7</v>
      </c>
      <c r="B13" s="11" t="s">
        <v>25</v>
      </c>
      <c r="C13" s="10" t="n">
        <v>983</v>
      </c>
      <c r="D13" s="19" t="n">
        <v>7725</v>
      </c>
      <c r="E13" s="19" t="n">
        <v>6236</v>
      </c>
      <c r="F13" s="19" t="n">
        <v>1489</v>
      </c>
      <c r="G13" s="19" t="n">
        <v>7709</v>
      </c>
      <c r="H13" s="10" t="n">
        <v>16</v>
      </c>
      <c r="I13" s="10" t="n">
        <v>41</v>
      </c>
      <c r="J13" s="19" t="n">
        <v>7684</v>
      </c>
      <c r="K13" s="19" t="n">
        <v>5492</v>
      </c>
    </row>
    <row r="14" s="20" customFormat="true" ht="23.25" hidden="false" customHeight="true" outlineLevel="0" collapsed="false">
      <c r="A14" s="10" t="n">
        <v>8</v>
      </c>
      <c r="B14" s="11" t="s">
        <v>26</v>
      </c>
      <c r="C14" s="19" t="n">
        <v>1124</v>
      </c>
      <c r="D14" s="19" t="n">
        <v>8314</v>
      </c>
      <c r="E14" s="19" t="n">
        <v>6770</v>
      </c>
      <c r="F14" s="19" t="n">
        <v>1544</v>
      </c>
      <c r="G14" s="19" t="n">
        <v>7638</v>
      </c>
      <c r="H14" s="10" t="n">
        <v>676</v>
      </c>
      <c r="I14" s="10" t="n">
        <v>48</v>
      </c>
      <c r="J14" s="19" t="n">
        <v>7793</v>
      </c>
      <c r="K14" s="19" t="n">
        <v>6122</v>
      </c>
    </row>
    <row r="15" s="20" customFormat="true" ht="23.25" hidden="false" customHeight="true" outlineLevel="0" collapsed="false">
      <c r="A15" s="10" t="n">
        <v>9</v>
      </c>
      <c r="B15" s="11" t="s">
        <v>27</v>
      </c>
      <c r="C15" s="10" t="n">
        <v>606</v>
      </c>
      <c r="D15" s="19" t="n">
        <v>4467</v>
      </c>
      <c r="E15" s="19" t="n">
        <v>3190</v>
      </c>
      <c r="F15" s="19" t="n">
        <v>1277</v>
      </c>
      <c r="G15" s="19" t="n">
        <v>4441</v>
      </c>
      <c r="H15" s="10" t="n">
        <v>26</v>
      </c>
      <c r="I15" s="10" t="n">
        <v>21</v>
      </c>
      <c r="J15" s="19" t="n">
        <v>4446</v>
      </c>
      <c r="K15" s="19" t="n">
        <v>4271</v>
      </c>
    </row>
    <row r="16" s="20" customFormat="true" ht="23.25" hidden="false" customHeight="true" outlineLevel="0" collapsed="false">
      <c r="A16" s="10" t="n">
        <v>10</v>
      </c>
      <c r="B16" s="11" t="s">
        <v>28</v>
      </c>
      <c r="C16" s="10" t="n">
        <v>852</v>
      </c>
      <c r="D16" s="19" t="n">
        <v>6092</v>
      </c>
      <c r="E16" s="19" t="n">
        <v>4563</v>
      </c>
      <c r="F16" s="19" t="n">
        <v>1529</v>
      </c>
      <c r="G16" s="19" t="n">
        <v>4974</v>
      </c>
      <c r="H16" s="19" t="n">
        <v>1118</v>
      </c>
      <c r="I16" s="10" t="n">
        <v>770</v>
      </c>
      <c r="J16" s="19" t="n">
        <v>5322</v>
      </c>
      <c r="K16" s="19" t="n">
        <v>3547</v>
      </c>
    </row>
    <row r="17" s="20" customFormat="true" ht="23.25" hidden="false" customHeight="true" outlineLevel="0" collapsed="false">
      <c r="A17" s="10" t="n">
        <v>11</v>
      </c>
      <c r="B17" s="11" t="s">
        <v>29</v>
      </c>
      <c r="C17" s="10" t="n">
        <v>706</v>
      </c>
      <c r="D17" s="19" t="n">
        <v>4736</v>
      </c>
      <c r="E17" s="19" t="n">
        <v>3577</v>
      </c>
      <c r="F17" s="19" t="n">
        <v>1159</v>
      </c>
      <c r="G17" s="19" t="n">
        <v>4237</v>
      </c>
      <c r="H17" s="10" t="n">
        <v>499</v>
      </c>
      <c r="I17" s="10" t="n">
        <v>49</v>
      </c>
      <c r="J17" s="19" t="n">
        <v>4687</v>
      </c>
      <c r="K17" s="19" t="n">
        <v>2930</v>
      </c>
    </row>
    <row r="18" s="20" customFormat="true" ht="23.25" hidden="false" customHeight="true" outlineLevel="0" collapsed="false">
      <c r="A18" s="10" t="n">
        <v>12</v>
      </c>
      <c r="B18" s="11" t="s">
        <v>30</v>
      </c>
      <c r="C18" s="10" t="n">
        <v>949</v>
      </c>
      <c r="D18" s="19" t="n">
        <v>6507</v>
      </c>
      <c r="E18" s="19" t="n">
        <v>5402</v>
      </c>
      <c r="F18" s="19" t="n">
        <v>1105</v>
      </c>
      <c r="G18" s="19" t="n">
        <v>6424</v>
      </c>
      <c r="H18" s="10" t="n">
        <v>83</v>
      </c>
      <c r="I18" s="19" t="n">
        <v>1084</v>
      </c>
      <c r="J18" s="19" t="n">
        <v>5423</v>
      </c>
      <c r="K18" s="19" t="n">
        <v>4865</v>
      </c>
    </row>
    <row r="19" s="20" customFormat="true" ht="23.25" hidden="false" customHeight="true" outlineLevel="0" collapsed="false">
      <c r="A19" s="10" t="n">
        <v>13</v>
      </c>
      <c r="B19" s="11" t="s">
        <v>31</v>
      </c>
      <c r="C19" s="10" t="n">
        <v>631</v>
      </c>
      <c r="D19" s="19" t="n">
        <v>4179</v>
      </c>
      <c r="E19" s="19" t="n">
        <v>3294</v>
      </c>
      <c r="F19" s="10" t="n">
        <v>885</v>
      </c>
      <c r="G19" s="19" t="n">
        <v>4085</v>
      </c>
      <c r="H19" s="10" t="n">
        <v>94</v>
      </c>
      <c r="I19" s="10" t="n">
        <v>94</v>
      </c>
      <c r="J19" s="19" t="n">
        <v>4085</v>
      </c>
      <c r="K19" s="19" t="n">
        <v>2485</v>
      </c>
    </row>
    <row r="20" s="20" customFormat="true" ht="23.25" hidden="false" customHeight="true" outlineLevel="0" collapsed="false">
      <c r="A20" s="10" t="n">
        <v>14</v>
      </c>
      <c r="B20" s="11" t="s">
        <v>32</v>
      </c>
      <c r="C20" s="19" t="n">
        <v>2474</v>
      </c>
      <c r="D20" s="21" t="n">
        <v>3148</v>
      </c>
      <c r="E20" s="21" t="n">
        <v>9441</v>
      </c>
      <c r="F20" s="21" t="n">
        <v>3707</v>
      </c>
      <c r="G20" s="10" t="n">
        <v>291</v>
      </c>
      <c r="H20" s="19" t="n">
        <v>12857</v>
      </c>
      <c r="I20" s="10" t="n">
        <v>44</v>
      </c>
      <c r="J20" s="19" t="n">
        <v>104</v>
      </c>
      <c r="K20" s="22" t="n">
        <v>2932</v>
      </c>
    </row>
    <row r="21" s="20" customFormat="true" ht="23.25" hidden="false" customHeight="true" outlineLevel="0" collapsed="false">
      <c r="A21" s="10" t="n">
        <v>15</v>
      </c>
      <c r="B21" s="11" t="s">
        <v>33</v>
      </c>
      <c r="C21" s="19" t="n">
        <v>2267</v>
      </c>
      <c r="D21" s="19" t="n">
        <v>12021</v>
      </c>
      <c r="E21" s="19" t="n">
        <v>8024</v>
      </c>
      <c r="F21" s="19" t="n">
        <v>3997</v>
      </c>
      <c r="G21" s="19" t="n">
        <v>12000</v>
      </c>
      <c r="H21" s="10" t="n">
        <v>21</v>
      </c>
      <c r="I21" s="10" t="n">
        <v>792</v>
      </c>
      <c r="J21" s="19" t="n">
        <v>11229</v>
      </c>
      <c r="K21" s="19" t="n">
        <v>8873</v>
      </c>
    </row>
    <row r="22" s="20" customFormat="true" ht="23.25" hidden="false" customHeight="true" outlineLevel="0" collapsed="false">
      <c r="A22" s="10" t="n">
        <v>16</v>
      </c>
      <c r="B22" s="11" t="s">
        <v>34</v>
      </c>
      <c r="C22" s="19" t="n">
        <v>2524</v>
      </c>
      <c r="D22" s="19" t="n">
        <v>14746</v>
      </c>
      <c r="E22" s="19" t="n">
        <v>11085</v>
      </c>
      <c r="F22" s="19" t="n">
        <v>3661</v>
      </c>
      <c r="G22" s="19" t="n">
        <v>9995</v>
      </c>
      <c r="H22" s="19" t="n">
        <v>4751</v>
      </c>
      <c r="I22" s="10" t="n">
        <v>116</v>
      </c>
      <c r="J22" s="19" t="n">
        <v>14630</v>
      </c>
      <c r="K22" s="19" t="n">
        <v>7206</v>
      </c>
    </row>
    <row r="23" s="20" customFormat="true" ht="23.25" hidden="false" customHeight="true" outlineLevel="0" collapsed="false">
      <c r="A23" s="10" t="n">
        <v>17</v>
      </c>
      <c r="B23" s="11" t="s">
        <v>35</v>
      </c>
      <c r="C23" s="10" t="n">
        <v>777</v>
      </c>
      <c r="D23" s="19" t="n">
        <v>4656</v>
      </c>
      <c r="E23" s="19" t="n">
        <v>3321</v>
      </c>
      <c r="F23" s="19" t="n">
        <v>1335</v>
      </c>
      <c r="G23" s="19" t="n">
        <v>3247</v>
      </c>
      <c r="H23" s="19" t="n">
        <v>1409</v>
      </c>
      <c r="I23" s="10" t="n">
        <v>75</v>
      </c>
      <c r="J23" s="19" t="n">
        <v>4581</v>
      </c>
      <c r="K23" s="19" t="n">
        <v>2329</v>
      </c>
    </row>
    <row r="24" s="20" customFormat="true" ht="23.25" hidden="false" customHeight="true" outlineLevel="0" collapsed="false">
      <c r="A24" s="10" t="n">
        <v>18</v>
      </c>
      <c r="B24" s="11" t="s">
        <v>36</v>
      </c>
      <c r="C24" s="19" t="n">
        <v>1738</v>
      </c>
      <c r="D24" s="19" t="n">
        <v>8733</v>
      </c>
      <c r="E24" s="19" t="n">
        <v>6964</v>
      </c>
      <c r="F24" s="23" t="n">
        <v>1769</v>
      </c>
      <c r="G24" s="19" t="n">
        <v>1721</v>
      </c>
      <c r="H24" s="19" t="n">
        <v>7012</v>
      </c>
      <c r="I24" s="10" t="n">
        <v>53</v>
      </c>
      <c r="J24" s="19" t="n">
        <v>8680</v>
      </c>
      <c r="K24" s="19" t="n">
        <v>3332</v>
      </c>
    </row>
    <row r="25" s="20" customFormat="true" ht="23.25" hidden="false" customHeight="true" outlineLevel="0" collapsed="false">
      <c r="A25" s="10" t="n">
        <v>19</v>
      </c>
      <c r="B25" s="11" t="s">
        <v>37</v>
      </c>
      <c r="C25" s="19" t="n">
        <v>1048</v>
      </c>
      <c r="D25" s="19" t="n">
        <v>6096</v>
      </c>
      <c r="E25" s="19" t="n">
        <v>4728</v>
      </c>
      <c r="F25" s="19" t="n">
        <v>1368</v>
      </c>
      <c r="G25" s="19" t="n">
        <v>5696</v>
      </c>
      <c r="H25" s="10" t="n">
        <v>400</v>
      </c>
      <c r="I25" s="10" t="n">
        <v>102</v>
      </c>
      <c r="J25" s="19" t="n">
        <v>5994</v>
      </c>
      <c r="K25" s="19" t="n">
        <v>4736</v>
      </c>
    </row>
    <row r="26" s="20" customFormat="true" ht="23.25" hidden="false" customHeight="true" outlineLevel="0" collapsed="false">
      <c r="A26" s="10" t="n">
        <v>20</v>
      </c>
      <c r="B26" s="11" t="s">
        <v>38</v>
      </c>
      <c r="C26" s="10" t="n">
        <v>766</v>
      </c>
      <c r="D26" s="19" t="n">
        <v>4468</v>
      </c>
      <c r="E26" s="19" t="n">
        <v>3554</v>
      </c>
      <c r="F26" s="10" t="n">
        <v>932</v>
      </c>
      <c r="G26" s="19" t="n">
        <v>4467</v>
      </c>
      <c r="H26" s="10" t="n">
        <v>1</v>
      </c>
      <c r="I26" s="10" t="n">
        <v>38</v>
      </c>
      <c r="J26" s="19" t="n">
        <v>4430</v>
      </c>
      <c r="K26" s="19" t="n">
        <v>4094</v>
      </c>
    </row>
    <row r="27" s="20" customFormat="true" ht="23.25" hidden="false" customHeight="true" outlineLevel="0" collapsed="false">
      <c r="A27" s="10" t="n">
        <v>21</v>
      </c>
      <c r="B27" s="11" t="s">
        <v>39</v>
      </c>
      <c r="C27" s="19" t="n">
        <v>2085</v>
      </c>
      <c r="D27" s="19" t="n">
        <v>11429</v>
      </c>
      <c r="E27" s="19" t="n">
        <v>8958</v>
      </c>
      <c r="F27" s="19" t="n">
        <v>2427</v>
      </c>
      <c r="G27" s="19" t="n">
        <v>5999</v>
      </c>
      <c r="H27" s="19" t="n">
        <v>5368</v>
      </c>
      <c r="I27" s="10" t="n">
        <v>143</v>
      </c>
      <c r="J27" s="19" t="n">
        <v>10504</v>
      </c>
      <c r="K27" s="19" t="n">
        <v>7640</v>
      </c>
    </row>
    <row r="28" s="20" customFormat="true" ht="23.25" hidden="false" customHeight="true" outlineLevel="0" collapsed="false">
      <c r="A28" s="10" t="n">
        <v>22</v>
      </c>
      <c r="B28" s="11" t="s">
        <v>40</v>
      </c>
      <c r="C28" s="19" t="n">
        <v>2088</v>
      </c>
      <c r="D28" s="19" t="n">
        <v>12040</v>
      </c>
      <c r="E28" s="19" t="n">
        <v>8961</v>
      </c>
      <c r="F28" s="19" t="n">
        <v>3079</v>
      </c>
      <c r="G28" s="10" t="n">
        <v>1155</v>
      </c>
      <c r="H28" s="19" t="n">
        <v>10885</v>
      </c>
      <c r="I28" s="10" t="n">
        <v>130</v>
      </c>
      <c r="J28" s="19" t="n">
        <v>11910</v>
      </c>
      <c r="K28" s="19" t="n">
        <v>7191</v>
      </c>
    </row>
    <row r="29" s="20" customFormat="true" ht="23.25" hidden="false" customHeight="true" outlineLevel="0" collapsed="false">
      <c r="A29" s="10" t="n">
        <v>23</v>
      </c>
      <c r="B29" s="11" t="s">
        <v>41</v>
      </c>
      <c r="C29" s="19" t="n">
        <v>2303</v>
      </c>
      <c r="D29" s="19" t="n">
        <v>14253</v>
      </c>
      <c r="E29" s="19" t="n">
        <v>10737</v>
      </c>
      <c r="F29" s="19" t="n">
        <v>3516</v>
      </c>
      <c r="G29" s="19" t="n">
        <v>14253</v>
      </c>
      <c r="H29" s="10" t="n">
        <v>0</v>
      </c>
      <c r="I29" s="10" t="n">
        <v>321</v>
      </c>
      <c r="J29" s="19" t="n">
        <v>13932</v>
      </c>
      <c r="K29" s="19" t="n">
        <v>14253</v>
      </c>
    </row>
    <row r="30" s="20" customFormat="true" ht="23.25" hidden="false" customHeight="true" outlineLevel="0" collapsed="false">
      <c r="A30" s="10" t="n">
        <v>24</v>
      </c>
      <c r="B30" s="11" t="s">
        <v>42</v>
      </c>
      <c r="C30" s="19" t="n">
        <v>5435</v>
      </c>
      <c r="D30" s="19" t="n">
        <v>34635</v>
      </c>
      <c r="E30" s="19" t="n">
        <v>21373</v>
      </c>
      <c r="F30" s="19" t="n">
        <v>13262</v>
      </c>
      <c r="G30" s="19" t="n">
        <v>33967</v>
      </c>
      <c r="H30" s="10" t="n">
        <v>668</v>
      </c>
      <c r="I30" s="19" t="n">
        <v>3936</v>
      </c>
      <c r="J30" s="19" t="n">
        <v>30699</v>
      </c>
      <c r="K30" s="19" t="n">
        <v>26316</v>
      </c>
    </row>
    <row r="31" s="20" customFormat="true" ht="23.25" hidden="false" customHeight="true" outlineLevel="0" collapsed="false">
      <c r="A31" s="10" t="n">
        <v>25</v>
      </c>
      <c r="B31" s="11" t="s">
        <v>43</v>
      </c>
      <c r="C31" s="19" t="n">
        <v>2144</v>
      </c>
      <c r="D31" s="19" t="n">
        <v>15097</v>
      </c>
      <c r="E31" s="19" t="n">
        <v>10823</v>
      </c>
      <c r="F31" s="19" t="n">
        <v>4274</v>
      </c>
      <c r="G31" s="19" t="n">
        <v>15061</v>
      </c>
      <c r="H31" s="10" t="n">
        <v>36</v>
      </c>
      <c r="I31" s="10" t="n">
        <v>689</v>
      </c>
      <c r="J31" s="19" t="n">
        <v>14408</v>
      </c>
      <c r="K31" s="19" t="n">
        <v>7465</v>
      </c>
    </row>
    <row r="32" s="20" customFormat="true" ht="23.25" hidden="false" customHeight="true" outlineLevel="0" collapsed="false">
      <c r="A32" s="10" t="n">
        <v>26</v>
      </c>
      <c r="B32" s="11" t="s">
        <v>44</v>
      </c>
      <c r="C32" s="19" t="n">
        <v>1606</v>
      </c>
      <c r="D32" s="19" t="n">
        <v>10396</v>
      </c>
      <c r="E32" s="19" t="n">
        <v>7167</v>
      </c>
      <c r="F32" s="19" t="n">
        <v>3229</v>
      </c>
      <c r="G32" s="19" t="n">
        <v>10287</v>
      </c>
      <c r="H32" s="10" t="n">
        <v>109</v>
      </c>
      <c r="I32" s="10" t="n">
        <v>349</v>
      </c>
      <c r="J32" s="19" t="n">
        <v>10047</v>
      </c>
      <c r="K32" s="19" t="n">
        <v>7910</v>
      </c>
    </row>
    <row r="33" s="20" customFormat="true" ht="23.25" hidden="false" customHeight="true" outlineLevel="0" collapsed="false">
      <c r="A33" s="10" t="n">
        <v>27</v>
      </c>
      <c r="B33" s="11" t="s">
        <v>45</v>
      </c>
      <c r="C33" s="19" t="n">
        <v>2485</v>
      </c>
      <c r="D33" s="19" t="n">
        <v>13277</v>
      </c>
      <c r="E33" s="19" t="n">
        <v>8222</v>
      </c>
      <c r="F33" s="19" t="n">
        <v>5055</v>
      </c>
      <c r="G33" s="19" t="n">
        <v>13274</v>
      </c>
      <c r="H33" s="10" t="n">
        <v>3</v>
      </c>
      <c r="I33" s="10" t="n">
        <v>304</v>
      </c>
      <c r="J33" s="19" t="n">
        <v>12973</v>
      </c>
      <c r="K33" s="19" t="n">
        <v>11069</v>
      </c>
    </row>
    <row r="34" s="20" customFormat="true" ht="23.25" hidden="false" customHeight="true" outlineLevel="0" collapsed="false">
      <c r="A34" s="10" t="n">
        <v>28</v>
      </c>
      <c r="B34" s="11" t="s">
        <v>46</v>
      </c>
      <c r="C34" s="10" t="n">
        <v>539</v>
      </c>
      <c r="D34" s="19" t="n">
        <v>3395</v>
      </c>
      <c r="E34" s="19" t="n">
        <v>2776</v>
      </c>
      <c r="F34" s="10" t="n">
        <v>619</v>
      </c>
      <c r="G34" s="19" t="n">
        <v>3250</v>
      </c>
      <c r="H34" s="10" t="n">
        <v>145</v>
      </c>
      <c r="I34" s="10" t="n">
        <v>119</v>
      </c>
      <c r="J34" s="19" t="n">
        <v>3276</v>
      </c>
      <c r="K34" s="19" t="n">
        <v>3153</v>
      </c>
    </row>
    <row r="35" s="20" customFormat="true" ht="23.25" hidden="false" customHeight="true" outlineLevel="0" collapsed="false">
      <c r="A35" s="10" t="n">
        <v>29</v>
      </c>
      <c r="B35" s="11" t="s">
        <v>47</v>
      </c>
      <c r="C35" s="19" t="n">
        <v>2157</v>
      </c>
      <c r="D35" s="19" t="n">
        <v>12656</v>
      </c>
      <c r="E35" s="19" t="n">
        <v>8575</v>
      </c>
      <c r="F35" s="19" t="n">
        <v>4000</v>
      </c>
      <c r="G35" s="19" t="n">
        <v>3017</v>
      </c>
      <c r="H35" s="19" t="n">
        <v>9512</v>
      </c>
      <c r="I35" s="10" t="n">
        <v>249</v>
      </c>
      <c r="J35" s="19" t="n">
        <v>10293</v>
      </c>
      <c r="K35" s="19" t="n">
        <v>9434</v>
      </c>
    </row>
    <row r="36" s="20" customFormat="true" ht="23.25" hidden="false" customHeight="true" outlineLevel="0" collapsed="false">
      <c r="A36" s="10" t="n">
        <v>30</v>
      </c>
      <c r="B36" s="11" t="s">
        <v>48</v>
      </c>
      <c r="C36" s="19" t="n">
        <v>1008</v>
      </c>
      <c r="D36" s="19" t="n">
        <v>7293</v>
      </c>
      <c r="E36" s="19" t="n">
        <v>5204</v>
      </c>
      <c r="F36" s="19" t="n">
        <v>2189</v>
      </c>
      <c r="G36" s="19" t="n">
        <v>7291</v>
      </c>
      <c r="H36" s="10" t="n">
        <v>2</v>
      </c>
      <c r="I36" s="10" t="n">
        <v>211</v>
      </c>
      <c r="J36" s="19" t="n">
        <v>7083</v>
      </c>
      <c r="K36" s="19" t="n">
        <v>2342</v>
      </c>
    </row>
    <row r="37" s="20" customFormat="true" ht="23.25" hidden="false" customHeight="true" outlineLevel="0" collapsed="false">
      <c r="A37" s="10" t="n">
        <v>31</v>
      </c>
      <c r="B37" s="11" t="s">
        <v>49</v>
      </c>
      <c r="C37" s="10" t="n">
        <v>656</v>
      </c>
      <c r="D37" s="19" t="n">
        <v>3703</v>
      </c>
      <c r="E37" s="19" t="n">
        <v>2716</v>
      </c>
      <c r="F37" s="10" t="n">
        <v>967</v>
      </c>
      <c r="G37" s="19" t="n">
        <v>3334</v>
      </c>
      <c r="H37" s="10" t="n">
        <v>358</v>
      </c>
      <c r="I37" s="10" t="n">
        <v>30</v>
      </c>
      <c r="J37" s="19" t="n">
        <v>3267</v>
      </c>
      <c r="K37" s="19" t="n">
        <v>2906</v>
      </c>
    </row>
    <row r="38" s="20" customFormat="true" ht="23.25" hidden="false" customHeight="true" outlineLevel="0" collapsed="false">
      <c r="A38" s="10" t="n">
        <v>32</v>
      </c>
      <c r="B38" s="11" t="s">
        <v>50</v>
      </c>
      <c r="C38" s="10" t="n">
        <v>933</v>
      </c>
      <c r="D38" s="19" t="n">
        <v>7212</v>
      </c>
      <c r="E38" s="19" t="n">
        <v>5848</v>
      </c>
      <c r="F38" s="19" t="n">
        <v>1364</v>
      </c>
      <c r="G38" s="19" t="n">
        <v>6574</v>
      </c>
      <c r="H38" s="10" t="n">
        <v>638</v>
      </c>
      <c r="I38" s="10" t="n">
        <v>67</v>
      </c>
      <c r="J38" s="19" t="n">
        <v>7145</v>
      </c>
      <c r="K38" s="19" t="n">
        <v>4712</v>
      </c>
    </row>
    <row r="39" s="20" customFormat="true" ht="23.25" hidden="false" customHeight="true" outlineLevel="0" collapsed="false">
      <c r="A39" s="10" t="n">
        <v>33</v>
      </c>
      <c r="B39" s="11" t="s">
        <v>51</v>
      </c>
      <c r="C39" s="10" t="n">
        <v>859</v>
      </c>
      <c r="D39" s="19" t="n">
        <v>5456</v>
      </c>
      <c r="E39" s="19" t="n">
        <v>4173</v>
      </c>
      <c r="F39" s="19" t="n">
        <v>1283</v>
      </c>
      <c r="G39" s="19" t="n">
        <v>1665</v>
      </c>
      <c r="H39" s="19" t="n">
        <v>3791</v>
      </c>
      <c r="I39" s="10" t="n">
        <v>68</v>
      </c>
      <c r="J39" s="19" t="n">
        <v>5388</v>
      </c>
      <c r="K39" s="19" t="n">
        <v>2344</v>
      </c>
    </row>
    <row r="40" s="20" customFormat="true" ht="23.25" hidden="false" customHeight="true" outlineLevel="0" collapsed="false">
      <c r="A40" s="10" t="n">
        <v>34</v>
      </c>
      <c r="B40" s="11" t="s">
        <v>52</v>
      </c>
      <c r="C40" s="19" t="n">
        <v>1143</v>
      </c>
      <c r="D40" s="19" t="n">
        <v>5724</v>
      </c>
      <c r="E40" s="19" t="n">
        <v>4568</v>
      </c>
      <c r="F40" s="19" t="n">
        <v>1156</v>
      </c>
      <c r="G40" s="10" t="n">
        <v>680</v>
      </c>
      <c r="H40" s="19" t="n">
        <v>5044</v>
      </c>
      <c r="I40" s="10" t="n">
        <v>17</v>
      </c>
      <c r="J40" s="19" t="n">
        <v>5707</v>
      </c>
      <c r="K40" s="19" t="n">
        <v>1827</v>
      </c>
    </row>
    <row r="41" s="20" customFormat="true" ht="23.25" hidden="false" customHeight="true" outlineLevel="0" collapsed="false">
      <c r="A41" s="10" t="n">
        <v>35</v>
      </c>
      <c r="B41" s="11" t="s">
        <v>53</v>
      </c>
      <c r="C41" s="19" t="n">
        <v>1557</v>
      </c>
      <c r="D41" s="19" t="n">
        <v>8917</v>
      </c>
      <c r="E41" s="19" t="n">
        <v>6454</v>
      </c>
      <c r="F41" s="19" t="n">
        <v>2463</v>
      </c>
      <c r="G41" s="19" t="n">
        <v>6803</v>
      </c>
      <c r="H41" s="19" t="n">
        <v>2114</v>
      </c>
      <c r="I41" s="10" t="n">
        <v>156</v>
      </c>
      <c r="J41" s="19" t="n">
        <v>8761</v>
      </c>
      <c r="K41" s="19" t="n">
        <v>6636</v>
      </c>
    </row>
    <row r="42" s="20" customFormat="true" ht="23.25" hidden="false" customHeight="true" outlineLevel="0" collapsed="false">
      <c r="A42" s="10" t="n">
        <v>36</v>
      </c>
      <c r="B42" s="11" t="s">
        <v>54</v>
      </c>
      <c r="C42" s="19" t="n">
        <v>2339</v>
      </c>
      <c r="D42" s="19" t="n">
        <v>13762</v>
      </c>
      <c r="E42" s="19" t="n">
        <v>10097</v>
      </c>
      <c r="F42" s="19" t="n">
        <v>3658</v>
      </c>
      <c r="G42" s="19" t="n">
        <v>1326</v>
      </c>
      <c r="H42" s="19" t="n">
        <v>12430</v>
      </c>
      <c r="I42" s="10" t="n">
        <v>36</v>
      </c>
      <c r="J42" s="19" t="n">
        <v>11783</v>
      </c>
      <c r="K42" s="19" t="n">
        <v>6170</v>
      </c>
    </row>
    <row r="43" s="26" customFormat="true" ht="23.25" hidden="false" customHeight="true" outlineLevel="0" collapsed="false">
      <c r="A43" s="10" t="n">
        <v>37</v>
      </c>
      <c r="B43" s="11" t="s">
        <v>55</v>
      </c>
      <c r="C43" s="24" t="n">
        <v>2118</v>
      </c>
      <c r="D43" s="24" t="n">
        <v>10095</v>
      </c>
      <c r="E43" s="24" t="n">
        <v>7574</v>
      </c>
      <c r="F43" s="24" t="n">
        <v>2521</v>
      </c>
      <c r="G43" s="24" t="n">
        <v>3211</v>
      </c>
      <c r="H43" s="24" t="n">
        <v>6884</v>
      </c>
      <c r="I43" s="25" t="n">
        <v>197</v>
      </c>
      <c r="J43" s="24" t="n">
        <v>9898</v>
      </c>
      <c r="K43" s="24" t="n">
        <v>4360</v>
      </c>
      <c r="L43" s="20"/>
    </row>
    <row r="44" s="20" customFormat="true" ht="23.25" hidden="false" customHeight="true" outlineLevel="0" collapsed="false">
      <c r="A44" s="10" t="n">
        <v>38</v>
      </c>
      <c r="B44" s="11" t="s">
        <v>56</v>
      </c>
      <c r="C44" s="19" t="n">
        <v>1046</v>
      </c>
      <c r="D44" s="19" t="n">
        <v>6719</v>
      </c>
      <c r="E44" s="19" t="n">
        <v>5181</v>
      </c>
      <c r="F44" s="19" t="n">
        <v>1538</v>
      </c>
      <c r="G44" s="19" t="n">
        <v>6719</v>
      </c>
      <c r="H44" s="10" t="n">
        <v>0</v>
      </c>
      <c r="I44" s="10" t="n">
        <v>307</v>
      </c>
      <c r="J44" s="19" t="n">
        <v>6412</v>
      </c>
      <c r="K44" s="19" t="n">
        <v>6221</v>
      </c>
    </row>
    <row r="45" s="20" customFormat="true" ht="23.25" hidden="false" customHeight="true" outlineLevel="0" collapsed="false">
      <c r="A45" s="10" t="n">
        <v>39</v>
      </c>
      <c r="B45" s="11" t="s">
        <v>57</v>
      </c>
      <c r="C45" s="19" t="n">
        <v>3650</v>
      </c>
      <c r="D45" s="19" t="n">
        <v>21571</v>
      </c>
      <c r="E45" s="19" t="n">
        <v>16288</v>
      </c>
      <c r="F45" s="19" t="n">
        <v>5283</v>
      </c>
      <c r="G45" s="19" t="n">
        <v>21571</v>
      </c>
      <c r="H45" s="10" t="n">
        <v>0</v>
      </c>
      <c r="I45" s="19" t="n">
        <v>1595</v>
      </c>
      <c r="J45" s="19" t="n">
        <v>19976</v>
      </c>
      <c r="K45" s="19" t="n">
        <v>14748</v>
      </c>
    </row>
    <row r="46" s="20" customFormat="true" ht="23.25" hidden="false" customHeight="true" outlineLevel="0" collapsed="false">
      <c r="A46" s="10" t="n">
        <v>40</v>
      </c>
      <c r="B46" s="11" t="s">
        <v>58</v>
      </c>
      <c r="C46" s="19" t="n">
        <v>5924</v>
      </c>
      <c r="D46" s="19" t="n">
        <v>38630</v>
      </c>
      <c r="E46" s="19" t="n">
        <v>27452</v>
      </c>
      <c r="F46" s="19" t="n">
        <v>11178</v>
      </c>
      <c r="G46" s="19" t="n">
        <v>31860</v>
      </c>
      <c r="H46" s="19" t="n">
        <v>6770</v>
      </c>
      <c r="I46" s="19" t="n">
        <v>3135</v>
      </c>
      <c r="J46" s="19" t="n">
        <v>35495</v>
      </c>
      <c r="K46" s="19" t="n">
        <v>27109</v>
      </c>
    </row>
    <row r="47" s="20" customFormat="true" ht="23.25" hidden="false" customHeight="true" outlineLevel="0" collapsed="false">
      <c r="A47" s="10" t="n">
        <v>41</v>
      </c>
      <c r="B47" s="11" t="s">
        <v>59</v>
      </c>
      <c r="C47" s="19" t="n">
        <v>1678</v>
      </c>
      <c r="D47" s="19" t="n">
        <v>10800</v>
      </c>
      <c r="E47" s="19" t="n">
        <v>7041</v>
      </c>
      <c r="F47" s="19" t="n">
        <v>3759</v>
      </c>
      <c r="G47" s="19" t="n">
        <v>9854</v>
      </c>
      <c r="H47" s="10" t="n">
        <v>218</v>
      </c>
      <c r="I47" s="10" t="n">
        <v>386</v>
      </c>
      <c r="J47" s="19" t="n">
        <v>10414</v>
      </c>
      <c r="K47" s="19" t="n">
        <v>6585</v>
      </c>
    </row>
    <row r="48" s="20" customFormat="true" ht="23.25" hidden="false" customHeight="true" outlineLevel="0" collapsed="false">
      <c r="A48" s="10" t="n">
        <v>42</v>
      </c>
      <c r="B48" s="11" t="s">
        <v>60</v>
      </c>
      <c r="C48" s="10" t="n">
        <v>224</v>
      </c>
      <c r="D48" s="19" t="n">
        <v>1604</v>
      </c>
      <c r="E48" s="19" t="n">
        <v>1233</v>
      </c>
      <c r="F48" s="10" t="n">
        <v>371</v>
      </c>
      <c r="G48" s="10" t="n">
        <v>871</v>
      </c>
      <c r="H48" s="10" t="n">
        <v>733</v>
      </c>
      <c r="I48" s="10" t="n">
        <v>4</v>
      </c>
      <c r="J48" s="19" t="n">
        <v>1600</v>
      </c>
      <c r="K48" s="19" t="n">
        <v>1060</v>
      </c>
    </row>
    <row r="49" s="20" customFormat="true" ht="23.25" hidden="false" customHeight="true" outlineLevel="0" collapsed="false">
      <c r="A49" s="10" t="n">
        <v>43</v>
      </c>
      <c r="B49" s="11" t="s">
        <v>61</v>
      </c>
      <c r="C49" s="19" t="n">
        <v>2890</v>
      </c>
      <c r="D49" s="19" t="n">
        <v>18399</v>
      </c>
      <c r="E49" s="19" t="n">
        <v>12581</v>
      </c>
      <c r="F49" s="19" t="n">
        <v>5818</v>
      </c>
      <c r="G49" s="19" t="n">
        <v>15354</v>
      </c>
      <c r="H49" s="19" t="n">
        <v>3045</v>
      </c>
      <c r="I49" s="19" t="n">
        <v>2001</v>
      </c>
      <c r="J49" s="19" t="n">
        <v>16398</v>
      </c>
      <c r="K49" s="19" t="n">
        <v>12401</v>
      </c>
    </row>
    <row r="50" s="20" customFormat="true" ht="23.25" hidden="false" customHeight="true" outlineLevel="0" collapsed="false">
      <c r="A50" s="10" t="n">
        <v>44</v>
      </c>
      <c r="B50" s="11" t="s">
        <v>62</v>
      </c>
      <c r="C50" s="10" t="n">
        <v>666</v>
      </c>
      <c r="D50" s="19" t="n">
        <v>4740</v>
      </c>
      <c r="E50" s="19" t="n">
        <v>3780</v>
      </c>
      <c r="F50" s="10" t="n">
        <v>960</v>
      </c>
      <c r="G50" s="19" t="n">
        <v>4091</v>
      </c>
      <c r="H50" s="10" t="n">
        <v>601</v>
      </c>
      <c r="I50" s="10" t="n">
        <v>92</v>
      </c>
      <c r="J50" s="19" t="n">
        <v>4648</v>
      </c>
      <c r="K50" s="19" t="n">
        <v>2409</v>
      </c>
    </row>
    <row r="51" s="20" customFormat="true" ht="23.25" hidden="false" customHeight="true" outlineLevel="0" collapsed="false">
      <c r="A51" s="10" t="n">
        <v>45</v>
      </c>
      <c r="B51" s="11" t="s">
        <v>63</v>
      </c>
      <c r="C51" s="19" t="n">
        <v>1408</v>
      </c>
      <c r="D51" s="19" t="n">
        <v>8775</v>
      </c>
      <c r="E51" s="19" t="n">
        <v>6541</v>
      </c>
      <c r="F51" s="19" t="n">
        <v>2234</v>
      </c>
      <c r="G51" s="19" t="n">
        <v>8348</v>
      </c>
      <c r="H51" s="10" t="n">
        <v>427</v>
      </c>
      <c r="I51" s="10" t="n">
        <v>143</v>
      </c>
      <c r="J51" s="19" t="n">
        <v>8632</v>
      </c>
      <c r="K51" s="19" t="n">
        <v>3919</v>
      </c>
    </row>
    <row r="52" s="20" customFormat="true" ht="23.25" hidden="false" customHeight="true" outlineLevel="0" collapsed="false">
      <c r="A52" s="10" t="n">
        <v>46</v>
      </c>
      <c r="B52" s="11" t="s">
        <v>64</v>
      </c>
      <c r="C52" s="24" t="n">
        <v>1500</v>
      </c>
      <c r="D52" s="24" t="n">
        <v>9630</v>
      </c>
      <c r="E52" s="24" t="n">
        <v>7279</v>
      </c>
      <c r="F52" s="24" t="n">
        <v>2351</v>
      </c>
      <c r="G52" s="24" t="n">
        <v>6987</v>
      </c>
      <c r="H52" s="24" t="n">
        <v>2643</v>
      </c>
      <c r="I52" s="25" t="n">
        <v>259</v>
      </c>
      <c r="J52" s="24" t="n">
        <v>9371</v>
      </c>
      <c r="K52" s="24" t="n">
        <v>5286</v>
      </c>
    </row>
    <row r="53" s="20" customFormat="true" ht="23.25" hidden="false" customHeight="true" outlineLevel="0" collapsed="false">
      <c r="A53" s="10" t="n">
        <v>47</v>
      </c>
      <c r="B53" s="11" t="s">
        <v>65</v>
      </c>
      <c r="C53" s="19" t="n">
        <v>1260</v>
      </c>
      <c r="D53" s="19" t="n">
        <v>8174</v>
      </c>
      <c r="E53" s="19" t="n">
        <v>6664</v>
      </c>
      <c r="F53" s="19" t="n">
        <v>1510</v>
      </c>
      <c r="G53" s="19" t="n">
        <v>5772</v>
      </c>
      <c r="H53" s="19" t="n">
        <v>2402</v>
      </c>
      <c r="I53" s="10" t="n">
        <v>145</v>
      </c>
      <c r="J53" s="19" t="n">
        <v>8029</v>
      </c>
      <c r="K53" s="19" t="n">
        <v>4254</v>
      </c>
    </row>
    <row r="54" s="20" customFormat="true" ht="23.25" hidden="false" customHeight="true" outlineLevel="0" collapsed="false">
      <c r="A54" s="10" t="n">
        <v>48</v>
      </c>
      <c r="B54" s="11" t="s">
        <v>66</v>
      </c>
      <c r="C54" s="19" t="n">
        <v>1607</v>
      </c>
      <c r="D54" s="19" t="n">
        <v>9122</v>
      </c>
      <c r="E54" s="19" t="n">
        <v>5682</v>
      </c>
      <c r="F54" s="23" t="n">
        <v>3440</v>
      </c>
      <c r="G54" s="19" t="n">
        <v>7029</v>
      </c>
      <c r="H54" s="19" t="n">
        <v>2093</v>
      </c>
      <c r="I54" s="10" t="n">
        <v>396</v>
      </c>
      <c r="J54" s="19" t="n">
        <v>8726</v>
      </c>
      <c r="K54" s="19" t="n">
        <v>6088</v>
      </c>
    </row>
    <row r="55" s="20" customFormat="true" ht="23.25" hidden="false" customHeight="true" outlineLevel="0" collapsed="false">
      <c r="A55" s="10" t="n">
        <v>49</v>
      </c>
      <c r="B55" s="11" t="s">
        <v>67</v>
      </c>
      <c r="C55" s="19" t="n">
        <v>1119</v>
      </c>
      <c r="D55" s="19" t="n">
        <v>7128</v>
      </c>
      <c r="E55" s="19" t="n">
        <v>5550</v>
      </c>
      <c r="F55" s="19" t="n">
        <v>1578</v>
      </c>
      <c r="G55" s="19" t="n">
        <v>5718</v>
      </c>
      <c r="H55" s="19" t="n">
        <v>1410</v>
      </c>
      <c r="I55" s="10" t="n">
        <v>81</v>
      </c>
      <c r="J55" s="19" t="n">
        <v>7074</v>
      </c>
      <c r="K55" s="19" t="n">
        <v>2736</v>
      </c>
    </row>
    <row r="56" s="20" customFormat="true" ht="23.25" hidden="false" customHeight="true" outlineLevel="0" collapsed="false">
      <c r="A56" s="10" t="n">
        <v>50</v>
      </c>
      <c r="B56" s="11" t="s">
        <v>68</v>
      </c>
      <c r="C56" s="10" t="n">
        <v>790</v>
      </c>
      <c r="D56" s="19" t="n">
        <v>4202</v>
      </c>
      <c r="E56" s="19" t="n">
        <v>3282</v>
      </c>
      <c r="F56" s="10" t="n">
        <v>920</v>
      </c>
      <c r="G56" s="19" t="n">
        <v>3116</v>
      </c>
      <c r="H56" s="19" t="n">
        <v>1086</v>
      </c>
      <c r="I56" s="19" t="n">
        <v>3103</v>
      </c>
      <c r="J56" s="19" t="n">
        <v>1099</v>
      </c>
      <c r="K56" s="19" t="n">
        <v>4202</v>
      </c>
    </row>
    <row r="57" s="20" customFormat="true" ht="23.25" hidden="false" customHeight="true" outlineLevel="0" collapsed="false">
      <c r="A57" s="10" t="n">
        <v>51</v>
      </c>
      <c r="B57" s="11" t="s">
        <v>69</v>
      </c>
      <c r="C57" s="10" t="n">
        <v>3270</v>
      </c>
      <c r="D57" s="27" t="n">
        <v>17441</v>
      </c>
      <c r="E57" s="19" t="n">
        <v>13540</v>
      </c>
      <c r="F57" s="19" t="n">
        <v>3901</v>
      </c>
      <c r="G57" s="19" t="n">
        <v>2233</v>
      </c>
      <c r="H57" s="19" t="n">
        <v>15208</v>
      </c>
      <c r="I57" s="10" t="n">
        <v>617</v>
      </c>
      <c r="J57" s="19" t="n">
        <v>16824</v>
      </c>
      <c r="K57" s="19" t="n">
        <v>14331</v>
      </c>
    </row>
    <row r="58" s="20" customFormat="true" ht="23.25" hidden="false" customHeight="true" outlineLevel="0" collapsed="false">
      <c r="A58" s="10" t="n">
        <v>52</v>
      </c>
      <c r="B58" s="11" t="s">
        <v>70</v>
      </c>
      <c r="C58" s="10" t="n">
        <v>866</v>
      </c>
      <c r="D58" s="19" t="n">
        <v>3984</v>
      </c>
      <c r="E58" s="19" t="n">
        <v>3209</v>
      </c>
      <c r="F58" s="10" t="n">
        <v>775</v>
      </c>
      <c r="G58" s="19" t="n">
        <v>3926</v>
      </c>
      <c r="H58" s="10" t="n">
        <v>58</v>
      </c>
      <c r="I58" s="10" t="n">
        <v>71</v>
      </c>
      <c r="J58" s="19" t="n">
        <v>3913</v>
      </c>
      <c r="K58" s="19" t="n">
        <v>2442</v>
      </c>
    </row>
    <row r="59" s="20" customFormat="true" ht="23.25" hidden="false" customHeight="true" outlineLevel="0" collapsed="false">
      <c r="A59" s="10" t="n">
        <v>53</v>
      </c>
      <c r="B59" s="11" t="s">
        <v>71</v>
      </c>
      <c r="C59" s="19" t="n">
        <v>2061</v>
      </c>
      <c r="D59" s="19" t="n">
        <v>14439</v>
      </c>
      <c r="E59" s="19" t="n">
        <v>9753</v>
      </c>
      <c r="F59" s="19" t="n">
        <v>4686</v>
      </c>
      <c r="G59" s="19" t="n">
        <v>14429</v>
      </c>
      <c r="H59" s="10" t="n">
        <v>10</v>
      </c>
      <c r="I59" s="19" t="n">
        <v>2774</v>
      </c>
      <c r="J59" s="19" t="n">
        <v>11665</v>
      </c>
      <c r="K59" s="19" t="n">
        <v>9725</v>
      </c>
    </row>
    <row r="60" s="20" customFormat="true" ht="23.25" hidden="false" customHeight="true" outlineLevel="0" collapsed="false">
      <c r="A60" s="10" t="n">
        <v>54</v>
      </c>
      <c r="B60" s="11" t="s">
        <v>72</v>
      </c>
      <c r="C60" s="19" t="n">
        <v>3317</v>
      </c>
      <c r="D60" s="19" t="n">
        <v>19042</v>
      </c>
      <c r="E60" s="19" t="n">
        <v>12973</v>
      </c>
      <c r="F60" s="19" t="n">
        <v>6069</v>
      </c>
      <c r="G60" s="19" t="n">
        <v>13717</v>
      </c>
      <c r="H60" s="19" t="n">
        <v>5325</v>
      </c>
      <c r="I60" s="10" t="n">
        <v>442</v>
      </c>
      <c r="J60" s="19" t="n">
        <v>16204</v>
      </c>
      <c r="K60" s="19" t="n">
        <v>9740</v>
      </c>
    </row>
    <row r="61" s="20" customFormat="true" ht="23.25" hidden="false" customHeight="true" outlineLevel="0" collapsed="false">
      <c r="A61" s="10" t="n">
        <v>55</v>
      </c>
      <c r="B61" s="11" t="s">
        <v>73</v>
      </c>
      <c r="C61" s="19" t="n">
        <v>5571</v>
      </c>
      <c r="D61" s="19" t="n">
        <v>34659</v>
      </c>
      <c r="E61" s="23" t="n">
        <v>25520</v>
      </c>
      <c r="F61" s="19" t="n">
        <v>9139</v>
      </c>
      <c r="G61" s="19" t="n">
        <v>25763</v>
      </c>
      <c r="H61" s="19" t="n">
        <v>8896</v>
      </c>
      <c r="I61" s="10" t="n">
        <v>820</v>
      </c>
      <c r="J61" s="19" t="n">
        <v>33839</v>
      </c>
      <c r="K61" s="19" t="n">
        <v>19514</v>
      </c>
    </row>
    <row r="62" s="20" customFormat="true" ht="23.25" hidden="false" customHeight="true" outlineLevel="0" collapsed="false">
      <c r="A62" s="10" t="n">
        <v>56</v>
      </c>
      <c r="B62" s="11" t="s">
        <v>74</v>
      </c>
      <c r="C62" s="19" t="n">
        <v>1442</v>
      </c>
      <c r="D62" s="19" t="n">
        <v>7346</v>
      </c>
      <c r="E62" s="19" t="n">
        <v>5549</v>
      </c>
      <c r="F62" s="19" t="n">
        <v>1797</v>
      </c>
      <c r="G62" s="19" t="n">
        <v>6382</v>
      </c>
      <c r="H62" s="10" t="n">
        <v>964</v>
      </c>
      <c r="I62" s="10" t="n">
        <v>133</v>
      </c>
      <c r="J62" s="19" t="n">
        <v>7213</v>
      </c>
      <c r="K62" s="19" t="n">
        <v>6139</v>
      </c>
    </row>
    <row r="63" s="20" customFormat="true" ht="23.25" hidden="false" customHeight="true" outlineLevel="0" collapsed="false">
      <c r="A63" s="10" t="n">
        <v>57</v>
      </c>
      <c r="B63" s="11" t="s">
        <v>75</v>
      </c>
      <c r="C63" s="19" t="n">
        <v>1063</v>
      </c>
      <c r="D63" s="19" t="n">
        <v>7008</v>
      </c>
      <c r="E63" s="19" t="n">
        <v>5658</v>
      </c>
      <c r="F63" s="19" t="n">
        <v>1350</v>
      </c>
      <c r="G63" s="19" t="n">
        <v>7008</v>
      </c>
      <c r="H63" s="10" t="n">
        <v>0</v>
      </c>
      <c r="I63" s="10" t="n">
        <v>79</v>
      </c>
      <c r="J63" s="19" t="n">
        <v>6929</v>
      </c>
      <c r="K63" s="19" t="n">
        <v>4617</v>
      </c>
    </row>
    <row r="64" s="20" customFormat="true" ht="23.25" hidden="false" customHeight="true" outlineLevel="0" collapsed="false">
      <c r="A64" s="10" t="n">
        <v>58</v>
      </c>
      <c r="B64" s="11" t="s">
        <v>76</v>
      </c>
      <c r="C64" s="19" t="n">
        <v>6533</v>
      </c>
      <c r="D64" s="19" t="n">
        <v>25676</v>
      </c>
      <c r="E64" s="19" t="n">
        <v>14308</v>
      </c>
      <c r="F64" s="19" t="n">
        <v>11368</v>
      </c>
      <c r="G64" s="19" t="n">
        <v>24836</v>
      </c>
      <c r="H64" s="10" t="n">
        <v>806</v>
      </c>
      <c r="I64" s="19" t="n">
        <v>2016</v>
      </c>
      <c r="J64" s="19" t="n">
        <v>23660</v>
      </c>
      <c r="K64" s="19" t="n">
        <v>19664</v>
      </c>
    </row>
    <row r="65" s="20" customFormat="true" ht="23.25" hidden="false" customHeight="true" outlineLevel="0" collapsed="false">
      <c r="A65" s="10" t="n">
        <v>59</v>
      </c>
      <c r="B65" s="11" t="s">
        <v>77</v>
      </c>
      <c r="C65" s="10" t="n">
        <v>819</v>
      </c>
      <c r="D65" s="19" t="n">
        <v>6502</v>
      </c>
      <c r="E65" s="19" t="n">
        <v>5360</v>
      </c>
      <c r="F65" s="19" t="n">
        <v>1141</v>
      </c>
      <c r="G65" s="19" t="n">
        <v>4444</v>
      </c>
      <c r="H65" s="19" t="n">
        <v>1846</v>
      </c>
      <c r="I65" s="10" t="n">
        <v>139</v>
      </c>
      <c r="J65" s="19" t="n">
        <v>6046</v>
      </c>
      <c r="K65" s="19" t="n">
        <v>5163</v>
      </c>
    </row>
    <row r="66" s="20" customFormat="true" ht="23.25" hidden="false" customHeight="true" outlineLevel="0" collapsed="false">
      <c r="A66" s="10" t="n">
        <v>60</v>
      </c>
      <c r="B66" s="11" t="s">
        <v>78</v>
      </c>
      <c r="C66" s="19" t="n">
        <v>2099</v>
      </c>
      <c r="D66" s="19" t="n">
        <v>12896</v>
      </c>
      <c r="E66" s="19" t="n">
        <v>9381</v>
      </c>
      <c r="F66" s="19" t="n">
        <v>3515</v>
      </c>
      <c r="G66" s="19" t="n">
        <v>5967</v>
      </c>
      <c r="H66" s="19" t="n">
        <v>6929</v>
      </c>
      <c r="I66" s="10" t="n">
        <v>66</v>
      </c>
      <c r="J66" s="19" t="n">
        <v>12830</v>
      </c>
      <c r="K66" s="19" t="n">
        <v>9004</v>
      </c>
    </row>
    <row r="67" s="20" customFormat="true" ht="23.25" hidden="false" customHeight="true" outlineLevel="0" collapsed="false">
      <c r="A67" s="10" t="n">
        <v>61</v>
      </c>
      <c r="B67" s="11" t="s">
        <v>79</v>
      </c>
      <c r="C67" s="10" t="n">
        <v>845</v>
      </c>
      <c r="D67" s="19" t="n">
        <v>6421</v>
      </c>
      <c r="E67" s="19" t="n">
        <v>5368</v>
      </c>
      <c r="F67" s="19" t="n">
        <v>1053</v>
      </c>
      <c r="G67" s="19" t="n">
        <v>6321</v>
      </c>
      <c r="H67" s="10" t="n">
        <v>100</v>
      </c>
      <c r="I67" s="10" t="n">
        <v>27</v>
      </c>
      <c r="J67" s="19" t="n">
        <v>5873</v>
      </c>
      <c r="K67" s="19" t="n">
        <v>4437</v>
      </c>
    </row>
    <row r="68" s="20" customFormat="true" ht="23.25" hidden="false" customHeight="true" outlineLevel="0" collapsed="false">
      <c r="A68" s="10" t="n">
        <v>62</v>
      </c>
      <c r="B68" s="11" t="s">
        <v>80</v>
      </c>
      <c r="C68" s="19" t="n">
        <v>2079</v>
      </c>
      <c r="D68" s="19" t="n">
        <v>14344</v>
      </c>
      <c r="E68" s="19" t="n">
        <v>10387</v>
      </c>
      <c r="F68" s="19" t="n">
        <v>3957</v>
      </c>
      <c r="G68" s="19" t="n">
        <v>9693</v>
      </c>
      <c r="H68" s="10" t="n">
        <v>354</v>
      </c>
      <c r="I68" s="10" t="n">
        <v>204</v>
      </c>
      <c r="J68" s="19" t="n">
        <v>9924</v>
      </c>
      <c r="K68" s="19" t="n">
        <v>10340</v>
      </c>
    </row>
    <row r="69" s="20" customFormat="true" ht="23.25" hidden="false" customHeight="true" outlineLevel="0" collapsed="false">
      <c r="A69" s="10" t="n">
        <v>63</v>
      </c>
      <c r="B69" s="11" t="s">
        <v>81</v>
      </c>
      <c r="C69" s="19" t="n">
        <v>2246</v>
      </c>
      <c r="D69" s="19" t="n">
        <v>13002</v>
      </c>
      <c r="E69" s="19" t="n">
        <v>8871</v>
      </c>
      <c r="F69" s="19" t="n">
        <v>4131</v>
      </c>
      <c r="G69" s="19" t="n">
        <v>6514</v>
      </c>
      <c r="H69" s="19" t="n">
        <v>6488</v>
      </c>
      <c r="I69" s="10" t="n">
        <v>110</v>
      </c>
      <c r="J69" s="19" t="n">
        <v>12357</v>
      </c>
      <c r="K69" s="19" t="n">
        <v>6691</v>
      </c>
    </row>
  </sheetData>
  <mergeCells count="11">
    <mergeCell ref="B1:K1"/>
    <mergeCell ref="A2:A4"/>
    <mergeCell ref="B2:B4"/>
    <mergeCell ref="C2:C4"/>
    <mergeCell ref="D2:K2"/>
    <mergeCell ref="D3:D4"/>
    <mergeCell ref="E3:F3"/>
    <mergeCell ref="G3:H3"/>
    <mergeCell ref="I3:J3"/>
    <mergeCell ref="K3:K4"/>
    <mergeCell ref="A6:B6"/>
  </mergeCells>
  <printOptions headings="false" gridLines="false" gridLinesSet="true" horizontalCentered="false" verticalCentered="false"/>
  <pageMargins left="0.708333333333333" right="0.472222222222222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1:42:51Z</dcterms:created>
  <dc:creator>User</dc:creator>
  <dc:description/>
  <dc:language>en-US</dc:language>
  <cp:lastModifiedBy>HP</cp:lastModifiedBy>
  <cp:lastPrinted>2017-04-03T02:54:30Z</cp:lastPrinted>
  <dcterms:modified xsi:type="dcterms:W3CDTF">2017-04-19T03:18:25Z</dcterms:modified>
  <cp:revision>0</cp:revision>
  <dc:subject/>
  <dc:title/>
</cp:coreProperties>
</file>